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" sheetId="1" state="visible" r:id="rId2"/>
    <sheet name="2001" sheetId="2" state="visible" r:id="rId3"/>
    <sheet name="2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 </t>
  </si>
  <si>
    <t xml:space="preserve">BRAZIL</t>
  </si>
  <si>
    <t xml:space="preserve">Months</t>
  </si>
  <si>
    <t xml:space="preserve">99/00 %</t>
  </si>
  <si>
    <t xml:space="preserve">1qter</t>
  </si>
  <si>
    <t xml:space="preserve">2qter</t>
  </si>
  <si>
    <t xml:space="preserve">3qter</t>
  </si>
  <si>
    <t xml:space="preserve">4qter</t>
  </si>
  <si>
    <t xml:space="preserve">Total </t>
  </si>
  <si>
    <t xml:space="preserve">Em 2000 o Brasil foi o 5 principal mercado para os E.U.A. em visitantes estrangeiros.</t>
  </si>
  <si>
    <t xml:space="preserve">Os principais Estados visitados por Brasileiros foram:</t>
  </si>
  <si>
    <t xml:space="preserve">1- Florida, 2- New York, 3- California</t>
  </si>
  <si>
    <t xml:space="preserve">As pricipais cidades visitadas foram:</t>
  </si>
  <si>
    <t xml:space="preserve">1-Miami, 2-New York, 3-Orlando, 4-Los Angeles e 5-São Francisco</t>
  </si>
  <si>
    <t xml:space="preserve">Gastaram mais de 2.9 bilhões de dólares, com uma média diária de $ 129.00 por brasileiro.</t>
  </si>
  <si>
    <t xml:space="preserve">O período de permanência média foi de 14.4 dias.</t>
  </si>
  <si>
    <t xml:space="preserve">E o principal motivo de viagem foi lazer/turismo, seguido por business.</t>
  </si>
  <si>
    <t xml:space="preserve">O perfil para o ano 2000, será disponibilizado durante o International Pow Wow em Maio-01.</t>
  </si>
  <si>
    <t xml:space="preserve">PRESS ROOM - At www.tia.org</t>
  </si>
  <si>
    <t xml:space="preserve">Tudo sobre o turismo americano, suas tendências, estatísticas mais recentes, etc…</t>
  </si>
  <si>
    <t xml:space="preserve">00/0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-Miami (195 mil), 2-Orlando (192 mil), 3-New York (183 mil).</t>
  </si>
  <si>
    <t xml:space="preserve">Gastaram mais de 2.4 bilhões de dólares, com uma média diária de $110.00 por brasileiro.</t>
  </si>
  <si>
    <t xml:space="preserve">O período de permanência média foi de 17.4 dias.</t>
  </si>
  <si>
    <t xml:space="preserve"> BRAZILIAN ARRIVALS IN THE U.S.</t>
  </si>
  <si>
    <t xml:space="preserve"> 02 / 03</t>
  </si>
  <si>
    <t xml:space="preserve">O Brasil é o principal mercado na América do Sul para os E.U.A. em visitantes estrangeiros, reconsquistando a posição perdida em 2001 para a Venezuela.</t>
  </si>
  <si>
    <t xml:space="preserve">WWW.SEEAMERICA.ORG</t>
  </si>
  <si>
    <t xml:space="preserve">As pricipais cidades visitadas em 2002 foram:</t>
  </si>
  <si>
    <t xml:space="preserve">1-Miami , 2-Orlando , 3-New York .</t>
  </si>
  <si>
    <t xml:space="preserve">Gastaram mais de 2.4 bilhões de dólares em 2000, com uma média diária de $110.00 por brasileiro, porém em 1997 já gastou U$ 183,00 diári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0.000"/>
    <numFmt numFmtId="168" formatCode="0.0%"/>
    <numFmt numFmtId="169" formatCode="0.00%"/>
    <numFmt numFmtId="170" formatCode="General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13140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98720" y="162000"/>
          <a:ext cx="164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4</xdr:row>
      <xdr:rowOff>0</xdr:rowOff>
    </xdr:from>
    <xdr:to>
      <xdr:col>9</xdr:col>
      <xdr:colOff>594360</xdr:colOff>
      <xdr:row>3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28960" y="5705640"/>
          <a:ext cx="1318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eameri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 t="s">
        <v>0</v>
      </c>
      <c r="C2" s="2" t="s">
        <v>0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0</v>
      </c>
      <c r="B3" s="4" t="s">
        <v>0</v>
      </c>
      <c r="C3" s="4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1"/>
      <c r="B6" s="1"/>
      <c r="C6" s="5" t="s">
        <v>1</v>
      </c>
      <c r="D6" s="5" t="n">
        <v>2000</v>
      </c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6" t="s">
        <v>2</v>
      </c>
      <c r="C9" s="6" t="n">
        <v>2000</v>
      </c>
      <c r="D9" s="6" t="n">
        <v>1999</v>
      </c>
      <c r="E9" s="6" t="s">
        <v>3</v>
      </c>
      <c r="F9" s="1"/>
      <c r="G9" s="1"/>
      <c r="H9" s="1"/>
    </row>
    <row r="10" customFormat="false" ht="12.75" hidden="false" customHeight="false" outlineLevel="0" collapsed="false">
      <c r="A10" s="1"/>
      <c r="B10" s="7" t="n">
        <v>36526</v>
      </c>
      <c r="C10" s="8" t="n">
        <v>69.634</v>
      </c>
      <c r="D10" s="9" t="n">
        <v>91.619</v>
      </c>
      <c r="E10" s="10" t="n">
        <v>-0.241</v>
      </c>
      <c r="F10" s="1"/>
      <c r="G10" s="1"/>
      <c r="H10" s="1"/>
    </row>
    <row r="11" customFormat="false" ht="12.75" hidden="false" customHeight="false" outlineLevel="0" collapsed="false">
      <c r="A11" s="1"/>
      <c r="B11" s="7" t="n">
        <v>36557</v>
      </c>
      <c r="C11" s="8" t="n">
        <v>45.082</v>
      </c>
      <c r="D11" s="9" t="n">
        <v>48.868</v>
      </c>
      <c r="E11" s="11" t="n">
        <v>-0.077</v>
      </c>
      <c r="F11" s="1"/>
      <c r="G11" s="1"/>
      <c r="H11" s="1"/>
    </row>
    <row r="12" customFormat="false" ht="12.75" hidden="false" customHeight="false" outlineLevel="0" collapsed="false">
      <c r="A12" s="1"/>
      <c r="B12" s="7" t="n">
        <v>36586</v>
      </c>
      <c r="C12" s="8" t="n">
        <v>60.699</v>
      </c>
      <c r="D12" s="9" t="n">
        <v>41.817</v>
      </c>
      <c r="E12" s="12" t="n">
        <v>0.452</v>
      </c>
      <c r="F12" s="1"/>
      <c r="G12" s="1"/>
      <c r="H12" s="1"/>
    </row>
    <row r="13" customFormat="false" ht="12.75" hidden="false" customHeight="false" outlineLevel="0" collapsed="false">
      <c r="A13" s="1"/>
      <c r="B13" s="13" t="s">
        <v>4</v>
      </c>
      <c r="C13" s="14" t="n">
        <f aca="false">SUM(C10:C12)</f>
        <v>175.415</v>
      </c>
      <c r="D13" s="15" t="n">
        <f aca="false">SUM(D10:D12)</f>
        <v>182.304</v>
      </c>
      <c r="E13" s="16" t="n">
        <v>-0.038</v>
      </c>
      <c r="F13" s="1"/>
      <c r="G13" s="1"/>
      <c r="H13" s="1"/>
    </row>
    <row r="14" customFormat="false" ht="12.75" hidden="false" customHeight="false" outlineLevel="0" collapsed="false">
      <c r="A14" s="1"/>
      <c r="B14" s="7"/>
      <c r="C14" s="8"/>
      <c r="D14" s="9"/>
      <c r="E14" s="8"/>
      <c r="F14" s="1"/>
      <c r="G14" s="1"/>
      <c r="H14" s="1"/>
    </row>
    <row r="15" customFormat="false" ht="12.75" hidden="false" customHeight="false" outlineLevel="0" collapsed="false">
      <c r="A15" s="1"/>
      <c r="B15" s="7" t="n">
        <v>36617</v>
      </c>
      <c r="C15" s="8" t="n">
        <v>60.545</v>
      </c>
      <c r="D15" s="9" t="n">
        <v>43.595</v>
      </c>
      <c r="E15" s="12" t="n">
        <v>0.389</v>
      </c>
      <c r="F15" s="1"/>
      <c r="G15" s="1"/>
      <c r="H15" s="1"/>
    </row>
    <row r="16" customFormat="false" ht="12.75" hidden="false" customHeight="false" outlineLevel="0" collapsed="false">
      <c r="A16" s="1"/>
      <c r="B16" s="7" t="n">
        <v>36647</v>
      </c>
      <c r="C16" s="8" t="n">
        <v>57.346</v>
      </c>
      <c r="D16" s="9" t="n">
        <v>54.304</v>
      </c>
      <c r="E16" s="12" t="n">
        <v>0.056</v>
      </c>
      <c r="F16" s="1"/>
      <c r="G16" s="1"/>
      <c r="H16" s="1"/>
    </row>
    <row r="17" customFormat="false" ht="12.75" hidden="false" customHeight="false" outlineLevel="0" collapsed="false">
      <c r="A17" s="1"/>
      <c r="B17" s="7" t="n">
        <v>36678</v>
      </c>
      <c r="C17" s="8" t="n">
        <v>61.194</v>
      </c>
      <c r="D17" s="9" t="n">
        <v>57.111</v>
      </c>
      <c r="E17" s="12" t="n">
        <v>0.072</v>
      </c>
      <c r="F17" s="1"/>
      <c r="G17" s="1"/>
      <c r="H17" s="1"/>
    </row>
    <row r="18" customFormat="false" ht="12.75" hidden="false" customHeight="false" outlineLevel="0" collapsed="false">
      <c r="A18" s="1"/>
      <c r="B18" s="13" t="s">
        <v>5</v>
      </c>
      <c r="C18" s="14" t="n">
        <f aca="false">SUM(C15:C17)</f>
        <v>179.085</v>
      </c>
      <c r="D18" s="15" t="n">
        <f aca="false">SUM(D15:D17)</f>
        <v>155.01</v>
      </c>
      <c r="E18" s="16" t="n">
        <v>0.155</v>
      </c>
      <c r="F18" s="1"/>
      <c r="G18" s="1"/>
      <c r="H18" s="1"/>
    </row>
    <row r="19" customFormat="false" ht="12.75" hidden="false" customHeight="false" outlineLevel="0" collapsed="false">
      <c r="A19" s="1"/>
      <c r="B19" s="7" t="s">
        <v>0</v>
      </c>
      <c r="C19" s="8"/>
      <c r="D19" s="9"/>
      <c r="E19" s="8"/>
      <c r="F19" s="1"/>
      <c r="G19" s="1"/>
      <c r="H19" s="1"/>
    </row>
    <row r="20" customFormat="false" ht="12.75" hidden="false" customHeight="false" outlineLevel="0" collapsed="false">
      <c r="A20" s="1"/>
      <c r="B20" s="7" t="n">
        <v>36708</v>
      </c>
      <c r="C20" s="8" t="n">
        <v>85.853</v>
      </c>
      <c r="D20" s="9" t="n">
        <v>74.269</v>
      </c>
      <c r="E20" s="12" t="n">
        <v>0.156</v>
      </c>
      <c r="F20" s="1"/>
      <c r="G20" s="1"/>
      <c r="H20" s="1"/>
    </row>
    <row r="21" customFormat="false" ht="12.75" hidden="false" customHeight="false" outlineLevel="0" collapsed="false">
      <c r="A21" s="1"/>
      <c r="B21" s="7" t="n">
        <v>36739</v>
      </c>
      <c r="C21" s="8" t="n">
        <v>49.185</v>
      </c>
      <c r="D21" s="9" t="n">
        <v>45.717</v>
      </c>
      <c r="E21" s="12" t="n">
        <v>0.076</v>
      </c>
      <c r="F21" s="1"/>
      <c r="G21" s="1"/>
      <c r="H21" s="1"/>
    </row>
    <row r="22" customFormat="false" ht="12.75" hidden="false" customHeight="false" outlineLevel="0" collapsed="false">
      <c r="A22" s="1"/>
      <c r="B22" s="7" t="n">
        <v>36770</v>
      </c>
      <c r="C22" s="8" t="n">
        <v>59.691</v>
      </c>
      <c r="D22" s="9" t="n">
        <v>55.086</v>
      </c>
      <c r="E22" s="12" t="n">
        <v>0.084</v>
      </c>
      <c r="F22" s="1"/>
      <c r="G22" s="1"/>
      <c r="H22" s="1"/>
    </row>
    <row r="23" customFormat="false" ht="12.75" hidden="false" customHeight="false" outlineLevel="0" collapsed="false">
      <c r="A23" s="1"/>
      <c r="B23" s="13" t="s">
        <v>6</v>
      </c>
      <c r="C23" s="14" t="n">
        <f aca="false">SUM(C20:C22)</f>
        <v>194.729</v>
      </c>
      <c r="D23" s="15" t="n">
        <f aca="false">SUM(D20:D22)</f>
        <v>175.072</v>
      </c>
      <c r="E23" s="16" t="n">
        <v>0.112</v>
      </c>
      <c r="F23" s="1"/>
      <c r="G23" s="1"/>
      <c r="H23" s="1"/>
    </row>
    <row r="24" customFormat="false" ht="12.75" hidden="false" customHeight="false" outlineLevel="0" collapsed="false">
      <c r="A24" s="1"/>
      <c r="B24" s="7"/>
      <c r="C24" s="8"/>
      <c r="D24" s="9"/>
      <c r="E24" s="8"/>
      <c r="F24" s="1"/>
      <c r="G24" s="1"/>
      <c r="H24" s="1"/>
    </row>
    <row r="25" customFormat="false" ht="12.75" hidden="false" customHeight="false" outlineLevel="0" collapsed="false">
      <c r="A25" s="1"/>
      <c r="B25" s="7" t="n">
        <v>36800</v>
      </c>
      <c r="C25" s="8" t="n">
        <v>67.577</v>
      </c>
      <c r="D25" s="9" t="n">
        <v>64.325</v>
      </c>
      <c r="E25" s="12" t="n">
        <v>0.051</v>
      </c>
      <c r="F25" s="1"/>
      <c r="G25" s="1"/>
      <c r="H25" s="1"/>
    </row>
    <row r="26" customFormat="false" ht="12.75" hidden="false" customHeight="false" outlineLevel="0" collapsed="false">
      <c r="A26" s="1"/>
      <c r="B26" s="7" t="n">
        <v>36831</v>
      </c>
      <c r="C26" s="8" t="n">
        <v>47.697</v>
      </c>
      <c r="D26" s="9" t="n">
        <v>42.457</v>
      </c>
      <c r="E26" s="12" t="n">
        <v>0.123</v>
      </c>
      <c r="F26" s="1"/>
      <c r="G26" s="1"/>
      <c r="H26" s="1"/>
    </row>
    <row r="27" customFormat="false" ht="12.75" hidden="false" customHeight="false" outlineLevel="0" collapsed="false">
      <c r="A27" s="1"/>
      <c r="B27" s="7" t="n">
        <v>36861</v>
      </c>
      <c r="C27" s="8" t="n">
        <v>72.742</v>
      </c>
      <c r="D27" s="9" t="n">
        <v>45.846</v>
      </c>
      <c r="E27" s="12" t="n">
        <v>0.587</v>
      </c>
      <c r="F27" s="1"/>
      <c r="G27" s="1"/>
      <c r="H27" s="1"/>
    </row>
    <row r="28" customFormat="false" ht="12.75" hidden="false" customHeight="false" outlineLevel="0" collapsed="false">
      <c r="A28" s="1"/>
      <c r="B28" s="17" t="s">
        <v>7</v>
      </c>
      <c r="C28" s="14" t="n">
        <f aca="false">SUM(C25:C27)</f>
        <v>188.016</v>
      </c>
      <c r="D28" s="15" t="n">
        <f aca="false">SUM(D25:D27)</f>
        <v>152.628</v>
      </c>
      <c r="E28" s="18" t="n">
        <v>0.232</v>
      </c>
      <c r="F28" s="1"/>
      <c r="G28" s="1"/>
      <c r="H28" s="1"/>
    </row>
    <row r="29" customFormat="false" ht="12.75" hidden="false" customHeight="false" outlineLevel="0" collapsed="false">
      <c r="A29" s="1"/>
      <c r="B29" s="8"/>
      <c r="C29" s="8"/>
      <c r="D29" s="9"/>
      <c r="E29" s="8"/>
      <c r="F29" s="1"/>
      <c r="G29" s="1"/>
      <c r="H29" s="1"/>
    </row>
    <row r="30" customFormat="false" ht="15.75" hidden="false" customHeight="false" outlineLevel="0" collapsed="false">
      <c r="A30" s="1"/>
      <c r="B30" s="19" t="s">
        <v>8</v>
      </c>
      <c r="C30" s="19" t="n">
        <f aca="false">(C13+C18+C23+C28)</f>
        <v>737.245</v>
      </c>
      <c r="D30" s="19" t="n">
        <f aca="false">(D13+D18+D23+D28)</f>
        <v>665.014</v>
      </c>
      <c r="E30" s="20" t="n">
        <v>0.1091</v>
      </c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 t="s">
        <v>9</v>
      </c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 t="s">
        <v>10</v>
      </c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11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12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 t="s">
        <v>14</v>
      </c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 t="s">
        <v>16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21" t="s">
        <v>17</v>
      </c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22" t="s">
        <v>18</v>
      </c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 t="s">
        <v>19</v>
      </c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" t="s">
        <v>0</v>
      </c>
      <c r="B2" s="23" t="s">
        <v>0</v>
      </c>
      <c r="C2" s="23" t="s">
        <v>0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0</v>
      </c>
      <c r="B3" s="4" t="s">
        <v>0</v>
      </c>
      <c r="C3" s="4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1"/>
      <c r="B6" s="1"/>
      <c r="C6" s="5" t="s">
        <v>1</v>
      </c>
      <c r="D6" s="5" t="n">
        <v>2001</v>
      </c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6" t="s">
        <v>2</v>
      </c>
      <c r="C9" s="6" t="n">
        <v>2000</v>
      </c>
      <c r="D9" s="6" t="n">
        <v>2001</v>
      </c>
      <c r="E9" s="6" t="s">
        <v>20</v>
      </c>
      <c r="F9" s="1"/>
      <c r="G9" s="1"/>
      <c r="H9" s="1"/>
    </row>
    <row r="10" customFormat="false" ht="12.75" hidden="false" customHeight="false" outlineLevel="0" collapsed="false">
      <c r="A10" s="1"/>
      <c r="B10" s="7" t="s">
        <v>21</v>
      </c>
      <c r="C10" s="8" t="n">
        <v>69.634</v>
      </c>
      <c r="D10" s="9" t="n">
        <v>77.103</v>
      </c>
      <c r="E10" s="24" t="n">
        <f aca="false">(D10/C10)-100/100</f>
        <v>0.107260820863371</v>
      </c>
      <c r="F10" s="1"/>
      <c r="G10" s="1"/>
      <c r="H10" s="1"/>
    </row>
    <row r="11" customFormat="false" ht="12.75" hidden="false" customHeight="false" outlineLevel="0" collapsed="false">
      <c r="A11" s="1"/>
      <c r="B11" s="7" t="s">
        <v>22</v>
      </c>
      <c r="C11" s="8" t="n">
        <v>45.082</v>
      </c>
      <c r="D11" s="9" t="n">
        <v>56.061</v>
      </c>
      <c r="E11" s="24" t="n">
        <f aca="false">(D11/C11)-100/100</f>
        <v>0.243534004702542</v>
      </c>
      <c r="F11" s="1"/>
      <c r="G11" s="1"/>
      <c r="H11" s="1"/>
    </row>
    <row r="12" customFormat="false" ht="12.75" hidden="false" customHeight="false" outlineLevel="0" collapsed="false">
      <c r="A12" s="1"/>
      <c r="B12" s="7" t="s">
        <v>23</v>
      </c>
      <c r="C12" s="8" t="n">
        <v>60.699</v>
      </c>
      <c r="D12" s="9" t="n">
        <v>47.514</v>
      </c>
      <c r="E12" s="11" t="n">
        <v>-0.217</v>
      </c>
      <c r="F12" s="1"/>
      <c r="G12" s="1"/>
      <c r="H12" s="1"/>
    </row>
    <row r="13" customFormat="false" ht="12.75" hidden="false" customHeight="false" outlineLevel="0" collapsed="false">
      <c r="A13" s="1"/>
      <c r="B13" s="13" t="s">
        <v>4</v>
      </c>
      <c r="C13" s="14" t="n">
        <f aca="false">SUM(C10:C12)</f>
        <v>175.415</v>
      </c>
      <c r="D13" s="15" t="n">
        <f aca="false">SUM(D10:D12)</f>
        <v>180.678</v>
      </c>
      <c r="E13" s="24" t="n">
        <f aca="false">(D13/C13)-100/100</f>
        <v>0.0300031354217143</v>
      </c>
      <c r="F13" s="1"/>
      <c r="G13" s="1"/>
      <c r="H13" s="1"/>
    </row>
    <row r="14" customFormat="false" ht="12.75" hidden="false" customHeight="false" outlineLevel="0" collapsed="false">
      <c r="A14" s="1"/>
      <c r="B14" s="7"/>
      <c r="C14" s="8"/>
      <c r="D14" s="9"/>
      <c r="E14" s="8" t="s">
        <v>0</v>
      </c>
      <c r="F14" s="1"/>
      <c r="G14" s="1"/>
      <c r="H14" s="1"/>
    </row>
    <row r="15" customFormat="false" ht="12.75" hidden="false" customHeight="false" outlineLevel="0" collapsed="false">
      <c r="A15" s="1"/>
      <c r="B15" s="7" t="s">
        <v>24</v>
      </c>
      <c r="C15" s="8" t="n">
        <v>60.545</v>
      </c>
      <c r="D15" s="9" t="n">
        <v>55.004</v>
      </c>
      <c r="E15" s="11" t="n">
        <v>-0.092</v>
      </c>
      <c r="F15" s="1"/>
      <c r="G15" s="1"/>
      <c r="H15" s="1"/>
    </row>
    <row r="16" customFormat="false" ht="12.75" hidden="false" customHeight="false" outlineLevel="0" collapsed="false">
      <c r="A16" s="1"/>
      <c r="B16" s="7" t="s">
        <v>25</v>
      </c>
      <c r="C16" s="8" t="n">
        <v>57.346</v>
      </c>
      <c r="D16" s="9" t="n">
        <v>48.958</v>
      </c>
      <c r="E16" s="11" t="n">
        <v>-0.146</v>
      </c>
      <c r="F16" s="1"/>
      <c r="G16" s="1"/>
      <c r="H16" s="1"/>
    </row>
    <row r="17" customFormat="false" ht="12.75" hidden="false" customHeight="false" outlineLevel="0" collapsed="false">
      <c r="A17" s="1"/>
      <c r="B17" s="7" t="s">
        <v>26</v>
      </c>
      <c r="C17" s="8" t="n">
        <v>61.194</v>
      </c>
      <c r="D17" s="9" t="n">
        <v>57.191</v>
      </c>
      <c r="E17" s="11" t="n">
        <v>-0.032</v>
      </c>
      <c r="F17" s="1"/>
      <c r="G17" s="1"/>
      <c r="H17" s="1"/>
    </row>
    <row r="18" customFormat="false" ht="12.75" hidden="false" customHeight="false" outlineLevel="0" collapsed="false">
      <c r="A18" s="1"/>
      <c r="B18" s="13" t="s">
        <v>5</v>
      </c>
      <c r="C18" s="14" t="n">
        <f aca="false">SUM(C15:C17)</f>
        <v>179.085</v>
      </c>
      <c r="D18" s="15" t="n">
        <f aca="false">SUM(D15:D17)</f>
        <v>161.153</v>
      </c>
      <c r="E18" s="24" t="n">
        <f aca="false">(D18/C18)-100/100</f>
        <v>-0.100131222603792</v>
      </c>
      <c r="F18" s="1"/>
      <c r="G18" s="1"/>
      <c r="H18" s="1"/>
    </row>
    <row r="19" customFormat="false" ht="12.75" hidden="false" customHeight="false" outlineLevel="0" collapsed="false">
      <c r="A19" s="1"/>
      <c r="B19" s="7" t="s">
        <v>0</v>
      </c>
      <c r="C19" s="8"/>
      <c r="D19" s="9"/>
      <c r="E19" s="8" t="s">
        <v>0</v>
      </c>
      <c r="F19" s="1"/>
      <c r="G19" s="1"/>
      <c r="H19" s="1"/>
    </row>
    <row r="20" customFormat="false" ht="12.75" hidden="false" customHeight="false" outlineLevel="0" collapsed="false">
      <c r="A20" s="1"/>
      <c r="B20" s="7" t="s">
        <v>27</v>
      </c>
      <c r="C20" s="8" t="n">
        <v>85.853</v>
      </c>
      <c r="D20" s="9" t="n">
        <v>69.096</v>
      </c>
      <c r="E20" s="11" t="n">
        <v>-0.137</v>
      </c>
      <c r="F20" s="1"/>
      <c r="G20" s="1"/>
      <c r="H20" s="1"/>
    </row>
    <row r="21" customFormat="false" ht="12.75" hidden="false" customHeight="false" outlineLevel="0" collapsed="false">
      <c r="A21" s="1"/>
      <c r="B21" s="7" t="s">
        <v>28</v>
      </c>
      <c r="C21" s="8" t="n">
        <v>49.185</v>
      </c>
      <c r="D21" s="9" t="n">
        <v>42.191</v>
      </c>
      <c r="E21" s="12" t="n">
        <v>0.022</v>
      </c>
      <c r="F21" s="1"/>
      <c r="G21" s="1"/>
      <c r="H21" s="1"/>
    </row>
    <row r="22" customFormat="false" ht="12.75" hidden="false" customHeight="false" outlineLevel="0" collapsed="false">
      <c r="A22" s="1"/>
      <c r="B22" s="7" t="s">
        <v>29</v>
      </c>
      <c r="C22" s="8" t="n">
        <v>59.691</v>
      </c>
      <c r="D22" s="9" t="n">
        <v>30.335</v>
      </c>
      <c r="E22" s="11" t="n">
        <v>-0.447</v>
      </c>
      <c r="F22" s="1"/>
      <c r="G22" s="1"/>
      <c r="H22" s="1"/>
    </row>
    <row r="23" customFormat="false" ht="12.75" hidden="false" customHeight="false" outlineLevel="0" collapsed="false">
      <c r="A23" s="1"/>
      <c r="B23" s="13" t="s">
        <v>6</v>
      </c>
      <c r="C23" s="14" t="n">
        <f aca="false">SUM(C20:C22)</f>
        <v>194.729</v>
      </c>
      <c r="D23" s="15" t="n">
        <f aca="false">SUM(D20:D22)</f>
        <v>141.622</v>
      </c>
      <c r="E23" s="24" t="n">
        <f aca="false">(D23/C23)-100/100</f>
        <v>-0.272722604234603</v>
      </c>
      <c r="F23" s="1"/>
      <c r="G23" s="1"/>
      <c r="H23" s="1"/>
    </row>
    <row r="24" customFormat="false" ht="12.75" hidden="false" customHeight="false" outlineLevel="0" collapsed="false">
      <c r="A24" s="1"/>
      <c r="B24" s="7"/>
      <c r="C24" s="8"/>
      <c r="D24" s="9"/>
      <c r="E24" s="8" t="s">
        <v>0</v>
      </c>
      <c r="F24" s="1"/>
      <c r="G24" s="1"/>
      <c r="H24" s="1"/>
    </row>
    <row r="25" customFormat="false" ht="12.75" hidden="false" customHeight="false" outlineLevel="0" collapsed="false">
      <c r="A25" s="1"/>
      <c r="B25" s="7" t="s">
        <v>30</v>
      </c>
      <c r="C25" s="8" t="n">
        <v>67.577</v>
      </c>
      <c r="D25" s="9" t="n">
        <v>23.741</v>
      </c>
      <c r="E25" s="11" t="n">
        <v>-0.582</v>
      </c>
      <c r="F25" s="1"/>
      <c r="G25" s="1"/>
      <c r="H25" s="1"/>
    </row>
    <row r="26" customFormat="false" ht="12.75" hidden="false" customHeight="false" outlineLevel="0" collapsed="false">
      <c r="A26" s="1"/>
      <c r="B26" s="7" t="s">
        <v>31</v>
      </c>
      <c r="C26" s="8" t="n">
        <v>47.697</v>
      </c>
      <c r="D26" s="9" t="n">
        <v>23.66</v>
      </c>
      <c r="E26" s="11" t="n">
        <v>-0.481</v>
      </c>
      <c r="F26" s="1"/>
      <c r="G26" s="1"/>
      <c r="H26" s="1"/>
    </row>
    <row r="27" customFormat="false" ht="12.75" hidden="false" customHeight="false" outlineLevel="0" collapsed="false">
      <c r="A27" s="1"/>
      <c r="B27" s="7" t="s">
        <v>32</v>
      </c>
      <c r="C27" s="8" t="n">
        <v>72.742</v>
      </c>
      <c r="D27" s="9" t="n">
        <v>38.833</v>
      </c>
      <c r="E27" s="11" t="n">
        <v>-0.423</v>
      </c>
      <c r="F27" s="1"/>
      <c r="G27" s="1"/>
      <c r="H27" s="1"/>
    </row>
    <row r="28" customFormat="false" ht="12.75" hidden="false" customHeight="false" outlineLevel="0" collapsed="false">
      <c r="A28" s="1"/>
      <c r="B28" s="17" t="s">
        <v>7</v>
      </c>
      <c r="C28" s="14" t="n">
        <f aca="false">SUM(C25:C27)</f>
        <v>188.016</v>
      </c>
      <c r="D28" s="15" t="n">
        <f aca="false">SUM(D25:D27)</f>
        <v>86.234</v>
      </c>
      <c r="E28" s="10" t="n">
        <f aca="false">(D28/C28)-100/100</f>
        <v>-0.541347544889797</v>
      </c>
      <c r="F28" s="1"/>
      <c r="G28" s="1"/>
      <c r="H28" s="1"/>
    </row>
    <row r="29" customFormat="false" ht="12.75" hidden="false" customHeight="false" outlineLevel="0" collapsed="false">
      <c r="A29" s="1"/>
      <c r="B29" s="8"/>
      <c r="C29" s="8"/>
      <c r="D29" s="9"/>
      <c r="E29" s="8"/>
      <c r="F29" s="1"/>
      <c r="G29" s="1"/>
      <c r="H29" s="1"/>
    </row>
    <row r="30" customFormat="false" ht="15.75" hidden="false" customHeight="false" outlineLevel="0" collapsed="false">
      <c r="A30" s="1"/>
      <c r="B30" s="19" t="s">
        <v>8</v>
      </c>
      <c r="C30" s="19" t="n">
        <f aca="false">(C13+C18+C23+C28)</f>
        <v>737.245</v>
      </c>
      <c r="D30" s="19" t="n">
        <f aca="false">(D13+D18+D23+D28)</f>
        <v>569.687</v>
      </c>
      <c r="E30" s="25" t="n">
        <f aca="false">(D30/C30)-100/100</f>
        <v>-0.227275871657319</v>
      </c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 t="s">
        <v>9</v>
      </c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 t="s">
        <v>10</v>
      </c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11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12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 t="s">
        <v>33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 t="s">
        <v>34</v>
      </c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 t="s">
        <v>35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 t="s">
        <v>16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2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22" t="s">
        <v>18</v>
      </c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 t="s">
        <v>19</v>
      </c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8" min="3" style="0" width="10.28"/>
    <col collapsed="false" customWidth="true" hidden="false" outlineLevel="0" max="10" min="9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3" t="s">
        <v>0</v>
      </c>
      <c r="B2" s="23" t="s">
        <v>0</v>
      </c>
      <c r="C2" s="23"/>
      <c r="D2" s="23"/>
      <c r="E2" s="23"/>
      <c r="F2" s="23"/>
      <c r="G2" s="23" t="s">
        <v>0</v>
      </c>
      <c r="H2" s="23"/>
      <c r="I2" s="3"/>
      <c r="J2" s="3"/>
      <c r="K2" s="3"/>
      <c r="L2" s="3"/>
      <c r="M2" s="1"/>
      <c r="N2" s="1"/>
    </row>
    <row r="3" customFormat="false" ht="15" hidden="false" customHeight="false" outlineLevel="0" collapsed="false">
      <c r="A3" s="4" t="s">
        <v>0</v>
      </c>
      <c r="B3" s="4" t="s">
        <v>0</v>
      </c>
      <c r="C3" s="4"/>
      <c r="D3" s="4"/>
      <c r="E3" s="4"/>
      <c r="F3" s="4"/>
      <c r="G3" s="4" t="s">
        <v>0</v>
      </c>
      <c r="H3" s="4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/>
      <c r="B5" s="26" t="s">
        <v>36</v>
      </c>
      <c r="C5" s="26"/>
      <c r="D5" s="26"/>
      <c r="E5" s="26"/>
      <c r="F5" s="26"/>
      <c r="G5" s="5"/>
      <c r="H5" s="5"/>
      <c r="I5" s="27"/>
      <c r="J5" s="27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6" t="s">
        <v>2</v>
      </c>
      <c r="C7" s="6" t="n">
        <v>1996</v>
      </c>
      <c r="D7" s="6" t="n">
        <v>1997</v>
      </c>
      <c r="E7" s="6" t="n">
        <v>1988</v>
      </c>
      <c r="F7" s="6" t="n">
        <v>1999</v>
      </c>
      <c r="G7" s="6" t="n">
        <v>2000</v>
      </c>
      <c r="H7" s="6" t="n">
        <v>2001</v>
      </c>
      <c r="I7" s="6" t="n">
        <v>2002</v>
      </c>
      <c r="J7" s="6" t="n">
        <v>2003</v>
      </c>
      <c r="K7" s="28" t="s">
        <v>37</v>
      </c>
      <c r="L7" s="1"/>
      <c r="M7" s="1"/>
      <c r="N7" s="1"/>
    </row>
    <row r="8" customFormat="false" ht="12.75" hidden="false" customHeight="false" outlineLevel="0" collapsed="false">
      <c r="A8" s="1"/>
      <c r="B8" s="7" t="s">
        <v>21</v>
      </c>
      <c r="C8" s="29" t="n">
        <v>93.322</v>
      </c>
      <c r="D8" s="8" t="n">
        <v>111.352</v>
      </c>
      <c r="E8" s="8" t="n">
        <v>102.791</v>
      </c>
      <c r="F8" s="8" t="n">
        <v>91.619</v>
      </c>
      <c r="G8" s="8" t="n">
        <v>69.634</v>
      </c>
      <c r="H8" s="9" t="n">
        <v>77.103</v>
      </c>
      <c r="I8" s="30" t="n">
        <v>37.299</v>
      </c>
      <c r="J8" s="30" t="n">
        <v>32.919</v>
      </c>
      <c r="K8" s="10" t="n">
        <f aca="false">(J8/I8)-100/100</f>
        <v>-0.117429421700314</v>
      </c>
      <c r="L8" s="1"/>
      <c r="M8" s="1"/>
      <c r="N8" s="1"/>
    </row>
    <row r="9" customFormat="false" ht="12.75" hidden="false" customHeight="false" outlineLevel="0" collapsed="false">
      <c r="A9" s="1"/>
      <c r="B9" s="7" t="s">
        <v>22</v>
      </c>
      <c r="C9" s="31" t="n">
        <v>55.201</v>
      </c>
      <c r="D9" s="8" t="n">
        <v>68.914</v>
      </c>
      <c r="E9" s="8" t="n">
        <v>63.381</v>
      </c>
      <c r="F9" s="8" t="n">
        <v>48.868</v>
      </c>
      <c r="G9" s="8" t="n">
        <v>45.082</v>
      </c>
      <c r="H9" s="9" t="n">
        <v>56.061</v>
      </c>
      <c r="I9" s="30" t="n">
        <v>35.024</v>
      </c>
      <c r="J9" s="30" t="n">
        <v>23.083</v>
      </c>
      <c r="K9" s="10" t="n">
        <f aca="false">(J9/I9)-100/100</f>
        <v>-0.340937642759251</v>
      </c>
      <c r="L9" s="1"/>
      <c r="M9" s="1"/>
      <c r="N9" s="1"/>
    </row>
    <row r="10" customFormat="false" ht="12.75" hidden="false" customHeight="false" outlineLevel="0" collapsed="false">
      <c r="A10" s="1"/>
      <c r="B10" s="7" t="s">
        <v>23</v>
      </c>
      <c r="C10" s="29" t="n">
        <v>48.686</v>
      </c>
      <c r="D10" s="8" t="n">
        <v>60.197</v>
      </c>
      <c r="E10" s="8" t="n">
        <v>51.439</v>
      </c>
      <c r="F10" s="8" t="n">
        <v>41.817</v>
      </c>
      <c r="G10" s="8" t="n">
        <v>60.699</v>
      </c>
      <c r="H10" s="9" t="n">
        <v>47.514</v>
      </c>
      <c r="I10" s="30" t="n">
        <v>33.552</v>
      </c>
      <c r="J10" s="30"/>
      <c r="K10" s="10" t="n">
        <f aca="false">(J10/I10)-100/100</f>
        <v>-1</v>
      </c>
      <c r="L10" s="1"/>
      <c r="M10" s="1"/>
      <c r="N10" s="1"/>
    </row>
    <row r="11" customFormat="false" ht="12.75" hidden="false" customHeight="false" outlineLevel="0" collapsed="false">
      <c r="A11" s="1"/>
      <c r="B11" s="13" t="s">
        <v>4</v>
      </c>
      <c r="C11" s="14" t="n">
        <f aca="false">SUM(C8:C10)</f>
        <v>197.209</v>
      </c>
      <c r="D11" s="14" t="n">
        <f aca="false">SUM(D8:D10)</f>
        <v>240.463</v>
      </c>
      <c r="E11" s="14" t="n">
        <f aca="false">SUM(E8:E10)</f>
        <v>217.611</v>
      </c>
      <c r="F11" s="14" t="n">
        <f aca="false">SUM(F8:F10)</f>
        <v>182.304</v>
      </c>
      <c r="G11" s="14" t="n">
        <f aca="false">SUM(G8:G10)</f>
        <v>175.415</v>
      </c>
      <c r="H11" s="14" t="n">
        <f aca="false">SUM(H8:H10)</f>
        <v>180.678</v>
      </c>
      <c r="I11" s="15" t="n">
        <f aca="false">SUM(I8:I10)</f>
        <v>105.875</v>
      </c>
      <c r="J11" s="15" t="n">
        <f aca="false">SUM(J8:J10)</f>
        <v>56.002</v>
      </c>
      <c r="K11" s="10" t="s">
        <v>0</v>
      </c>
      <c r="L11" s="1"/>
      <c r="M11" s="1"/>
      <c r="N11" s="1"/>
    </row>
    <row r="12" customFormat="false" ht="12.75" hidden="false" customHeight="false" outlineLevel="0" collapsed="false">
      <c r="A12" s="1"/>
      <c r="B12" s="7"/>
      <c r="C12" s="8"/>
      <c r="D12" s="8"/>
      <c r="E12" s="8"/>
      <c r="F12" s="8"/>
      <c r="G12" s="8"/>
      <c r="H12" s="8"/>
      <c r="I12" s="9"/>
      <c r="J12" s="9"/>
      <c r="K12" s="10" t="s">
        <v>0</v>
      </c>
      <c r="L12" s="1"/>
      <c r="M12" s="1"/>
      <c r="N12" s="1"/>
    </row>
    <row r="13" customFormat="false" ht="12.75" hidden="false" customHeight="false" outlineLevel="0" collapsed="false">
      <c r="A13" s="1"/>
      <c r="B13" s="7" t="s">
        <v>24</v>
      </c>
      <c r="C13" s="29" t="n">
        <v>54.284</v>
      </c>
      <c r="D13" s="8" t="n">
        <v>61.419</v>
      </c>
      <c r="E13" s="8" t="n">
        <v>62.971</v>
      </c>
      <c r="F13" s="8" t="n">
        <v>43.595</v>
      </c>
      <c r="G13" s="8" t="n">
        <v>60.545</v>
      </c>
      <c r="H13" s="9" t="n">
        <v>55.004</v>
      </c>
      <c r="I13" s="29" t="n">
        <v>33.067</v>
      </c>
      <c r="J13" s="29"/>
      <c r="K13" s="10" t="n">
        <f aca="false">(J13/I13)-100/100</f>
        <v>-1</v>
      </c>
      <c r="L13" s="1"/>
      <c r="M13" s="1"/>
      <c r="N13" s="1"/>
    </row>
    <row r="14" customFormat="false" ht="12.75" hidden="false" customHeight="false" outlineLevel="0" collapsed="false">
      <c r="A14" s="1"/>
      <c r="B14" s="7" t="s">
        <v>25</v>
      </c>
      <c r="C14" s="31" t="n">
        <v>56.754</v>
      </c>
      <c r="D14" s="8" t="n">
        <v>71.024</v>
      </c>
      <c r="E14" s="8" t="n">
        <v>67.101</v>
      </c>
      <c r="F14" s="8" t="n">
        <v>54.304</v>
      </c>
      <c r="G14" s="8" t="n">
        <v>57.346</v>
      </c>
      <c r="H14" s="9" t="n">
        <v>48.958</v>
      </c>
      <c r="I14" s="29" t="n">
        <v>41.149</v>
      </c>
      <c r="J14" s="29"/>
      <c r="K14" s="10" t="n">
        <f aca="false">(J14/I14)-100/100</f>
        <v>-1</v>
      </c>
      <c r="L14" s="1"/>
      <c r="M14" s="1"/>
      <c r="N14" s="1"/>
    </row>
    <row r="15" customFormat="false" ht="12.75" hidden="false" customHeight="false" outlineLevel="0" collapsed="false">
      <c r="A15" s="1"/>
      <c r="B15" s="7" t="s">
        <v>26</v>
      </c>
      <c r="C15" s="29" t="n">
        <v>69.017</v>
      </c>
      <c r="D15" s="8" t="n">
        <v>76.635</v>
      </c>
      <c r="E15" s="8" t="n">
        <v>69.793</v>
      </c>
      <c r="F15" s="8" t="n">
        <v>57.111</v>
      </c>
      <c r="G15" s="8" t="n">
        <v>61.194</v>
      </c>
      <c r="H15" s="9" t="n">
        <v>57.191</v>
      </c>
      <c r="I15" s="29" t="n">
        <v>35.374</v>
      </c>
      <c r="J15" s="29"/>
      <c r="K15" s="10" t="n">
        <f aca="false">(J15/I15)-100/100</f>
        <v>-1</v>
      </c>
      <c r="L15" s="1"/>
      <c r="M15" s="1"/>
      <c r="N15" s="1"/>
    </row>
    <row r="16" customFormat="false" ht="12.75" hidden="false" customHeight="false" outlineLevel="0" collapsed="false">
      <c r="A16" s="1"/>
      <c r="B16" s="13" t="s">
        <v>5</v>
      </c>
      <c r="C16" s="14" t="n">
        <f aca="false">SUM(C13:C15)</f>
        <v>180.055</v>
      </c>
      <c r="D16" s="14" t="n">
        <f aca="false">SUM(D13:D15)</f>
        <v>209.078</v>
      </c>
      <c r="E16" s="14" t="n">
        <f aca="false">SUM(E13:E15)</f>
        <v>199.865</v>
      </c>
      <c r="F16" s="14" t="n">
        <f aca="false">SUM(F13:F15)</f>
        <v>155.01</v>
      </c>
      <c r="G16" s="14" t="n">
        <f aca="false">SUM(G13:G15)</f>
        <v>179.085</v>
      </c>
      <c r="H16" s="14" t="n">
        <f aca="false">SUM(H13:H15)</f>
        <v>161.153</v>
      </c>
      <c r="I16" s="15" t="n">
        <f aca="false">SUM(I13:I15)</f>
        <v>109.59</v>
      </c>
      <c r="J16" s="15" t="n">
        <f aca="false">SUM(J13:J15)</f>
        <v>0</v>
      </c>
      <c r="K16" s="10" t="s">
        <v>0</v>
      </c>
      <c r="L16" s="1"/>
      <c r="M16" s="1"/>
      <c r="N16" s="1"/>
    </row>
    <row r="17" customFormat="false" ht="12.75" hidden="false" customHeight="false" outlineLevel="0" collapsed="false">
      <c r="A17" s="1"/>
      <c r="B17" s="7" t="s">
        <v>0</v>
      </c>
      <c r="C17" s="8"/>
      <c r="D17" s="8"/>
      <c r="E17" s="8"/>
      <c r="F17" s="8"/>
      <c r="G17" s="8"/>
      <c r="H17" s="8"/>
      <c r="I17" s="9"/>
      <c r="J17" s="9"/>
      <c r="K17" s="10" t="s">
        <v>0</v>
      </c>
      <c r="L17" s="1"/>
      <c r="M17" s="1"/>
      <c r="N17" s="1"/>
    </row>
    <row r="18" customFormat="false" ht="12.75" hidden="false" customHeight="false" outlineLevel="0" collapsed="false">
      <c r="A18" s="1"/>
      <c r="B18" s="7" t="s">
        <v>27</v>
      </c>
      <c r="C18" s="29" t="n">
        <v>70.324</v>
      </c>
      <c r="D18" s="8" t="n">
        <v>137.612</v>
      </c>
      <c r="E18" s="8" t="n">
        <v>120.755</v>
      </c>
      <c r="F18" s="8" t="n">
        <v>74.269</v>
      </c>
      <c r="G18" s="8" t="n">
        <v>85.853</v>
      </c>
      <c r="H18" s="9" t="n">
        <v>69.096</v>
      </c>
      <c r="I18" s="29" t="n">
        <v>49.063</v>
      </c>
      <c r="J18" s="29"/>
      <c r="K18" s="10" t="n">
        <f aca="false">(J18/I18)-100/100</f>
        <v>-1</v>
      </c>
      <c r="L18" s="1"/>
      <c r="M18" s="1"/>
      <c r="N18" s="1"/>
    </row>
    <row r="19" customFormat="false" ht="12.75" hidden="false" customHeight="false" outlineLevel="0" collapsed="false">
      <c r="A19" s="1"/>
      <c r="B19" s="7" t="s">
        <v>28</v>
      </c>
      <c r="C19" s="31" t="n">
        <v>57.201</v>
      </c>
      <c r="D19" s="8" t="n">
        <v>59.012</v>
      </c>
      <c r="E19" s="8" t="n">
        <v>61.602</v>
      </c>
      <c r="F19" s="8" t="n">
        <v>45.717</v>
      </c>
      <c r="G19" s="8" t="n">
        <v>49.185</v>
      </c>
      <c r="H19" s="9" t="n">
        <v>42.191</v>
      </c>
      <c r="I19" s="29" t="n">
        <v>27.458</v>
      </c>
      <c r="J19" s="29"/>
      <c r="K19" s="10" t="n">
        <f aca="false">(J19/I19)-100/100</f>
        <v>-1</v>
      </c>
      <c r="L19" s="1"/>
      <c r="M19" s="1"/>
      <c r="N19" s="1"/>
    </row>
    <row r="20" customFormat="false" ht="12.75" hidden="false" customHeight="false" outlineLevel="0" collapsed="false">
      <c r="A20" s="1"/>
      <c r="B20" s="7" t="s">
        <v>29</v>
      </c>
      <c r="C20" s="29" t="n">
        <v>75.671</v>
      </c>
      <c r="D20" s="8" t="n">
        <v>70.355</v>
      </c>
      <c r="E20" s="8" t="n">
        <v>70.535</v>
      </c>
      <c r="F20" s="8" t="n">
        <v>55.086</v>
      </c>
      <c r="G20" s="8" t="n">
        <v>59.691</v>
      </c>
      <c r="H20" s="9" t="n">
        <v>26.337</v>
      </c>
      <c r="I20" s="29" t="n">
        <v>26.798</v>
      </c>
      <c r="J20" s="29"/>
      <c r="K20" s="10" t="n">
        <f aca="false">(J20/I20)-100/100</f>
        <v>-1</v>
      </c>
      <c r="L20" s="1"/>
      <c r="M20" s="1"/>
      <c r="N20" s="1"/>
    </row>
    <row r="21" customFormat="false" ht="12.75" hidden="false" customHeight="false" outlineLevel="0" collapsed="false">
      <c r="A21" s="1"/>
      <c r="B21" s="13" t="s">
        <v>6</v>
      </c>
      <c r="C21" s="14" t="n">
        <f aca="false">SUM(C18:C20)</f>
        <v>203.196</v>
      </c>
      <c r="D21" s="14" t="n">
        <f aca="false">SUM(D18:D20)</f>
        <v>266.979</v>
      </c>
      <c r="E21" s="14" t="n">
        <f aca="false">SUM(E18:E20)</f>
        <v>252.892</v>
      </c>
      <c r="F21" s="14" t="n">
        <f aca="false">SUM(F18:F20)</f>
        <v>175.072</v>
      </c>
      <c r="G21" s="14" t="n">
        <f aca="false">SUM(G18:G20)</f>
        <v>194.729</v>
      </c>
      <c r="H21" s="14" t="n">
        <f aca="false">SUM(H18:H20)</f>
        <v>137.624</v>
      </c>
      <c r="I21" s="15" t="n">
        <f aca="false">SUM(I18:I20)</f>
        <v>103.319</v>
      </c>
      <c r="J21" s="15" t="n">
        <f aca="false">SUM(J18:J20)</f>
        <v>0</v>
      </c>
      <c r="K21" s="10" t="s">
        <v>0</v>
      </c>
      <c r="L21" s="1"/>
      <c r="M21" s="1"/>
      <c r="N21" s="1"/>
    </row>
    <row r="22" customFormat="false" ht="12.75" hidden="false" customHeight="false" outlineLevel="0" collapsed="false">
      <c r="A22" s="1"/>
      <c r="B22" s="7"/>
      <c r="C22" s="8"/>
      <c r="D22" s="8"/>
      <c r="E22" s="8"/>
      <c r="F22" s="8"/>
      <c r="G22" s="8"/>
      <c r="H22" s="8"/>
      <c r="I22" s="9"/>
      <c r="J22" s="9"/>
      <c r="K22" s="10" t="s">
        <v>0</v>
      </c>
      <c r="L22" s="1"/>
      <c r="M22" s="1"/>
      <c r="N22" s="1"/>
    </row>
    <row r="23" customFormat="false" ht="12.75" hidden="false" customHeight="false" outlineLevel="0" collapsed="false">
      <c r="A23" s="1"/>
      <c r="B23" s="7" t="s">
        <v>30</v>
      </c>
      <c r="C23" s="29" t="n">
        <v>92.945</v>
      </c>
      <c r="D23" s="8" t="n">
        <v>79.461</v>
      </c>
      <c r="E23" s="8" t="n">
        <v>89.036</v>
      </c>
      <c r="F23" s="8" t="n">
        <v>64.325</v>
      </c>
      <c r="G23" s="8" t="n">
        <v>67.577</v>
      </c>
      <c r="H23" s="9" t="n">
        <v>18.685</v>
      </c>
      <c r="I23" s="29" t="n">
        <v>27.347</v>
      </c>
      <c r="J23" s="29"/>
      <c r="K23" s="10" t="n">
        <f aca="false">(J23/I23)-100/100</f>
        <v>-1</v>
      </c>
      <c r="L23" s="1"/>
      <c r="M23" s="1"/>
      <c r="N23" s="1"/>
    </row>
    <row r="24" customFormat="false" ht="12.75" hidden="false" customHeight="false" outlineLevel="0" collapsed="false">
      <c r="A24" s="1"/>
      <c r="B24" s="7" t="s">
        <v>31</v>
      </c>
      <c r="C24" s="31" t="n">
        <v>66.047</v>
      </c>
      <c r="D24" s="8" t="n">
        <v>58.262</v>
      </c>
      <c r="E24" s="8" t="n">
        <v>57.102</v>
      </c>
      <c r="F24" s="8" t="n">
        <v>42.457</v>
      </c>
      <c r="G24" s="8" t="n">
        <v>47.697</v>
      </c>
      <c r="H24" s="9" t="n">
        <v>18.8</v>
      </c>
      <c r="I24" s="9" t="n">
        <v>21.935</v>
      </c>
      <c r="J24" s="9"/>
      <c r="K24" s="10" t="n">
        <f aca="false">(J24/I24)-100/100</f>
        <v>-1</v>
      </c>
      <c r="L24" s="1"/>
      <c r="M24" s="1"/>
      <c r="N24" s="1"/>
    </row>
    <row r="25" customFormat="false" ht="12.75" hidden="false" customHeight="false" outlineLevel="0" collapsed="false">
      <c r="A25" s="1"/>
      <c r="B25" s="7" t="s">
        <v>32</v>
      </c>
      <c r="C25" s="31" t="n">
        <v>109.002</v>
      </c>
      <c r="D25" s="8" t="n">
        <v>86.455</v>
      </c>
      <c r="E25" s="8" t="n">
        <v>92.975</v>
      </c>
      <c r="F25" s="8" t="n">
        <v>45.845</v>
      </c>
      <c r="G25" s="8" t="n">
        <v>72.742</v>
      </c>
      <c r="H25" s="9" t="n">
        <v>34.466</v>
      </c>
      <c r="I25" s="9" t="n">
        <v>37.031</v>
      </c>
      <c r="J25" s="9"/>
      <c r="K25" s="10" t="n">
        <f aca="false">(J25/I25)-100/100</f>
        <v>-1</v>
      </c>
      <c r="L25" s="1"/>
      <c r="M25" s="1"/>
      <c r="N25" s="1"/>
    </row>
    <row r="26" customFormat="false" ht="12.75" hidden="false" customHeight="false" outlineLevel="0" collapsed="false">
      <c r="A26" s="1"/>
      <c r="B26" s="17" t="s">
        <v>7</v>
      </c>
      <c r="C26" s="14" t="n">
        <f aca="false">SUM(C23:C25)</f>
        <v>267.994</v>
      </c>
      <c r="D26" s="14" t="n">
        <f aca="false">SUM(D23:D25)</f>
        <v>224.178</v>
      </c>
      <c r="E26" s="14" t="n">
        <f aca="false">SUM(E23:E25)</f>
        <v>239.113</v>
      </c>
      <c r="F26" s="14" t="n">
        <f aca="false">SUM(F23:F25)</f>
        <v>152.627</v>
      </c>
      <c r="G26" s="14" t="n">
        <f aca="false">SUM(G23:G25)</f>
        <v>188.016</v>
      </c>
      <c r="H26" s="14" t="n">
        <f aca="false">SUM(H23:H25)</f>
        <v>71.951</v>
      </c>
      <c r="I26" s="15" t="n">
        <f aca="false">SUM(I23:I25)</f>
        <v>86.313</v>
      </c>
      <c r="J26" s="15" t="n">
        <f aca="false">SUM(J23:J25)</f>
        <v>0</v>
      </c>
      <c r="K26" s="25" t="s">
        <v>0</v>
      </c>
      <c r="L26" s="1"/>
      <c r="M26" s="1"/>
      <c r="N26" s="1"/>
    </row>
    <row r="27" customFormat="false" ht="12.75" hidden="false" customHeight="false" outlineLevel="0" collapsed="false">
      <c r="A27" s="1"/>
      <c r="B27" s="8"/>
      <c r="C27" s="8"/>
      <c r="D27" s="8"/>
      <c r="E27" s="8"/>
      <c r="F27" s="8"/>
      <c r="G27" s="8"/>
      <c r="H27" s="8"/>
      <c r="I27" s="9"/>
      <c r="J27" s="9"/>
      <c r="K27" s="8"/>
      <c r="L27" s="1"/>
      <c r="M27" s="1"/>
      <c r="N27" s="1"/>
    </row>
    <row r="28" customFormat="false" ht="15.75" hidden="false" customHeight="false" outlineLevel="0" collapsed="false">
      <c r="A28" s="1"/>
      <c r="B28" s="19" t="s">
        <v>8</v>
      </c>
      <c r="C28" s="19" t="n">
        <f aca="false">(C11+C16+C21+C26)</f>
        <v>848.454</v>
      </c>
      <c r="D28" s="19" t="n">
        <f aca="false">(D11+D16+D21+D26)</f>
        <v>940.698</v>
      </c>
      <c r="E28" s="19" t="n">
        <f aca="false">(E11+E16+E21+E26)</f>
        <v>909.481</v>
      </c>
      <c r="F28" s="19" t="n">
        <f aca="false">(F11+F16+F21+F26)</f>
        <v>665.013</v>
      </c>
      <c r="G28" s="19" t="n">
        <f aca="false">(G11+G16+G21+G26)</f>
        <v>737.245</v>
      </c>
      <c r="H28" s="19" t="n">
        <f aca="false">(H11+H16+H21+H26)</f>
        <v>551.406</v>
      </c>
      <c r="I28" s="19" t="n">
        <f aca="false">(I11+I16+I21+I26)</f>
        <v>405.097</v>
      </c>
      <c r="J28" s="19" t="n">
        <f aca="false">(J11+J16+J21+J26)</f>
        <v>56.002</v>
      </c>
      <c r="K28" s="25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32" t="n">
        <f aca="false">(D28/C28)-100/100</f>
        <v>0.10872009560919</v>
      </c>
      <c r="E29" s="33" t="n">
        <f aca="false">(E28/D28)-100/100</f>
        <v>-0.033184932890258</v>
      </c>
      <c r="F29" s="33" t="n">
        <f aca="false">(F28/E28)-100/100</f>
        <v>-0.268799458152507</v>
      </c>
      <c r="G29" s="32" t="n">
        <f aca="false">(G28/F28)-100/100</f>
        <v>0.108617425524013</v>
      </c>
      <c r="H29" s="25" t="n">
        <f aca="false">(H28/G28)-100/100</f>
        <v>-0.252072241927717</v>
      </c>
      <c r="I29" s="25" t="n">
        <f aca="false">(I28/H28)-100/100</f>
        <v>-0.265338063060613</v>
      </c>
      <c r="J29" s="25" t="n">
        <f aca="false">(J28/I28)-100/100</f>
        <v>-0.861756566945695</v>
      </c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 t="s">
        <v>3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 t="s">
        <v>10</v>
      </c>
      <c r="B34" s="1"/>
      <c r="C34" s="1"/>
      <c r="D34" s="1"/>
      <c r="E34" s="1"/>
      <c r="F34" s="1"/>
      <c r="G34" s="1"/>
      <c r="H34" s="1"/>
      <c r="I34" s="1"/>
      <c r="J34" s="1"/>
      <c r="K34" s="34" t="s">
        <v>39</v>
      </c>
      <c r="L34" s="1"/>
      <c r="M34" s="1"/>
      <c r="N34" s="1"/>
    </row>
    <row r="35" customFormat="false" ht="12.75" hidden="false" customHeight="false" outlineLevel="0" collapsed="false">
      <c r="A35" s="1" t="s">
        <v>1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 t="s">
        <v>4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 t="s">
        <v>4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 t="s">
        <v>3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22" t="s">
        <v>18</v>
      </c>
      <c r="B44" s="1"/>
      <c r="C44" s="1"/>
      <c r="D44" s="1"/>
      <c r="E44" s="1" t="s">
        <v>19</v>
      </c>
      <c r="F44" s="1"/>
      <c r="G44" s="1"/>
      <c r="H44" s="1"/>
      <c r="I44" s="1"/>
      <c r="J44" s="1"/>
      <c r="K44" s="1"/>
      <c r="L44" s="1"/>
      <c r="M44" s="1"/>
      <c r="N44" s="1"/>
    </row>
  </sheetData>
  <hyperlinks>
    <hyperlink ref="K34" r:id="rId1" display="WWW.SEEAMERICA.ORG"/>
  </hyperlinks>
  <printOptions headings="false" gridLines="false" gridLinesSet="true" horizontalCentered="false" verticalCentered="false"/>
  <pageMargins left="0.429861111111111" right="0.747916666666667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49:20Z</dcterms:created>
  <dc:creator>Suzanne Cook</dc:creator>
  <dc:description/>
  <dc:language>en-US</dc:language>
  <cp:lastModifiedBy>Windows 2000</cp:lastModifiedBy>
  <cp:lastPrinted>2003-01-27T13:43:31Z</cp:lastPrinted>
  <dcterms:modified xsi:type="dcterms:W3CDTF">2003-08-22T21:11:41Z</dcterms:modified>
  <cp:revision>0</cp:revision>
  <dc:subject/>
  <dc:title/>
</cp:coreProperties>
</file>